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B$2:$L$41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4">
  <si>
    <r>
      <rPr>
        <b val="true"/>
        <sz val="20"/>
        <color rgb="FF000000"/>
        <rFont val="Noto Sans"/>
        <family val="2"/>
      </rPr>
      <t xml:space="preserve">大同市云州区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公开招聘司法协理员笔试成绩、面试成绩、总成绩及进入体检人员名单</t>
    </r>
  </si>
  <si>
    <t xml:space="preserve">准考证号</t>
  </si>
  <si>
    <t xml:space="preserve">姓名</t>
  </si>
  <si>
    <t xml:space="preserve">报考职位</t>
  </si>
  <si>
    <t xml:space="preserve">笔试
成绩</t>
  </si>
  <si>
    <r>
      <rPr>
        <b val="true"/>
        <sz val="12"/>
        <rFont val="Noto Sans"/>
        <family val="2"/>
      </rPr>
      <t xml:space="preserve">权重
</t>
    </r>
    <r>
      <rPr>
        <b val="true"/>
        <sz val="12"/>
        <rFont val="宋体"/>
        <family val="0"/>
        <charset val="134"/>
      </rPr>
      <t xml:space="preserve">60%</t>
    </r>
  </si>
  <si>
    <t xml:space="preserve">面试
序号</t>
  </si>
  <si>
    <t xml:space="preserve">面试
成绩</t>
  </si>
  <si>
    <r>
      <rPr>
        <b val="true"/>
        <sz val="12"/>
        <rFont val="Noto Sans"/>
        <family val="2"/>
      </rPr>
      <t xml:space="preserve">权重
</t>
    </r>
    <r>
      <rPr>
        <b val="true"/>
        <sz val="12"/>
        <rFont val="宋体"/>
        <family val="0"/>
        <charset val="134"/>
      </rPr>
      <t xml:space="preserve">40%</t>
    </r>
  </si>
  <si>
    <t xml:space="preserve">总成绩</t>
  </si>
  <si>
    <t xml:space="preserve">按岗位
排名</t>
  </si>
  <si>
    <t xml:space="preserve">是否进入
体检环节</t>
  </si>
  <si>
    <t xml:space="preserve">87101490115</t>
  </si>
  <si>
    <t xml:space="preserve">孙茂林</t>
  </si>
  <si>
    <r>
      <rPr>
        <sz val="14"/>
        <color rgb="FF000000"/>
        <rFont val="宋体"/>
        <family val="0"/>
        <charset val="134"/>
      </rPr>
      <t xml:space="preserve">01-</t>
    </r>
    <r>
      <rPr>
        <sz val="14"/>
        <color rgb="FF000000"/>
        <rFont val="Noto Sans"/>
        <family val="2"/>
      </rPr>
      <t xml:space="preserve">司法协理员职位一</t>
    </r>
  </si>
  <si>
    <t xml:space="preserve">是</t>
  </si>
  <si>
    <t xml:space="preserve">87101490204</t>
  </si>
  <si>
    <t xml:space="preserve">张成辉</t>
  </si>
  <si>
    <t xml:space="preserve">87101490229</t>
  </si>
  <si>
    <t xml:space="preserve">田振中</t>
  </si>
  <si>
    <t xml:space="preserve">87101490602</t>
  </si>
  <si>
    <t xml:space="preserve">崔瑞</t>
  </si>
  <si>
    <t xml:space="preserve">87101490428</t>
  </si>
  <si>
    <t xml:space="preserve">苟波</t>
  </si>
  <si>
    <t xml:space="preserve">87101490301</t>
  </si>
  <si>
    <t xml:space="preserve">康泽</t>
  </si>
  <si>
    <t xml:space="preserve">87101490616</t>
  </si>
  <si>
    <t xml:space="preserve">孙诚</t>
  </si>
  <si>
    <t xml:space="preserve">87101490502</t>
  </si>
  <si>
    <t xml:space="preserve">郝健国</t>
  </si>
  <si>
    <t xml:space="preserve">否</t>
  </si>
  <si>
    <t xml:space="preserve">87101490427</t>
  </si>
  <si>
    <t xml:space="preserve">张子正</t>
  </si>
  <si>
    <t xml:space="preserve">87101490103</t>
  </si>
  <si>
    <t xml:space="preserve">赵敏超</t>
  </si>
  <si>
    <t xml:space="preserve">87101490622</t>
  </si>
  <si>
    <t xml:space="preserve">王贯斌</t>
  </si>
  <si>
    <t xml:space="preserve">87101490221</t>
  </si>
  <si>
    <t xml:space="preserve">吴子樑</t>
  </si>
  <si>
    <t xml:space="preserve">87101490317</t>
  </si>
  <si>
    <t xml:space="preserve">张国志</t>
  </si>
  <si>
    <t xml:space="preserve">87101490126</t>
  </si>
  <si>
    <t xml:space="preserve">秦羽扬</t>
  </si>
  <si>
    <t xml:space="preserve">87101490406</t>
  </si>
  <si>
    <t xml:space="preserve">武忠</t>
  </si>
  <si>
    <t xml:space="preserve">87101490217</t>
  </si>
  <si>
    <t xml:space="preserve">王昕</t>
  </si>
  <si>
    <t xml:space="preserve">87101490621</t>
  </si>
  <si>
    <t xml:space="preserve">周日鹏</t>
  </si>
  <si>
    <t xml:space="preserve">87101490525</t>
  </si>
  <si>
    <t xml:space="preserve">郭志舒</t>
  </si>
  <si>
    <t xml:space="preserve">87101490501</t>
  </si>
  <si>
    <t xml:space="preserve">李宁</t>
  </si>
  <si>
    <t xml:space="preserve">87101490518</t>
  </si>
  <si>
    <t xml:space="preserve">李晓刚</t>
  </si>
  <si>
    <t xml:space="preserve">87101490228</t>
  </si>
  <si>
    <t xml:space="preserve">宋善文</t>
  </si>
  <si>
    <t xml:space="preserve">87101490506</t>
  </si>
  <si>
    <t xml:space="preserve">刘福欣</t>
  </si>
  <si>
    <r>
      <rPr>
        <sz val="14"/>
        <color rgb="FF000000"/>
        <rFont val="宋体"/>
        <family val="0"/>
        <charset val="134"/>
      </rPr>
      <t xml:space="preserve">02-</t>
    </r>
    <r>
      <rPr>
        <sz val="14"/>
        <color rgb="FF000000"/>
        <rFont val="Noto Sans"/>
        <family val="2"/>
      </rPr>
      <t xml:space="preserve">司法协理员职位二</t>
    </r>
  </si>
  <si>
    <t xml:space="preserve">87101490220</t>
  </si>
  <si>
    <t xml:space="preserve">吴佳芳</t>
  </si>
  <si>
    <t xml:space="preserve">87101490324</t>
  </si>
  <si>
    <t xml:space="preserve">韩春</t>
  </si>
  <si>
    <t xml:space="preserve">87101490401</t>
  </si>
  <si>
    <t xml:space="preserve">杨苏佳</t>
  </si>
  <si>
    <t xml:space="preserve">87101490205</t>
  </si>
  <si>
    <t xml:space="preserve">蒙璐</t>
  </si>
  <si>
    <t xml:space="preserve">87101490509</t>
  </si>
  <si>
    <t xml:space="preserve">崔叶</t>
  </si>
  <si>
    <t xml:space="preserve">87101490202</t>
  </si>
  <si>
    <t xml:space="preserve">张伊</t>
  </si>
  <si>
    <t xml:space="preserve">87101490116</t>
  </si>
  <si>
    <t xml:space="preserve">姚立超</t>
  </si>
  <si>
    <t xml:space="preserve">87101490325</t>
  </si>
  <si>
    <t xml:space="preserve">朱林</t>
  </si>
  <si>
    <t xml:space="preserve">87101490520</t>
  </si>
  <si>
    <t xml:space="preserve">梁文智</t>
  </si>
  <si>
    <t xml:space="preserve">87101490618</t>
  </si>
  <si>
    <t xml:space="preserve">王艳海</t>
  </si>
  <si>
    <t xml:space="preserve">87101490405</t>
  </si>
  <si>
    <t xml:space="preserve">解红霞</t>
  </si>
  <si>
    <t xml:space="preserve">87101490230</t>
  </si>
  <si>
    <t xml:space="preserve">郝健霞</t>
  </si>
  <si>
    <t xml:space="preserve">87101490410</t>
  </si>
  <si>
    <t xml:space="preserve">李珍</t>
  </si>
  <si>
    <t xml:space="preserve">87101490508</t>
  </si>
  <si>
    <t xml:space="preserve">马红柳</t>
  </si>
  <si>
    <t xml:space="preserve">87101490403</t>
  </si>
  <si>
    <t xml:space="preserve">郑径菊</t>
  </si>
  <si>
    <t xml:space="preserve">87101490211</t>
  </si>
  <si>
    <t xml:space="preserve">郝建娇</t>
  </si>
  <si>
    <t xml:space="preserve">87101490416</t>
  </si>
  <si>
    <t xml:space="preserve">宋志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@"/>
    <numFmt numFmtId="168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" activeCellId="0" sqref="B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0.12"/>
    <col collapsed="false" customWidth="true" hidden="false" outlineLevel="0" max="3" min="3" style="0" width="15.49"/>
    <col collapsed="false" customWidth="true" hidden="false" outlineLevel="0" max="4" min="4" style="0" width="33.49"/>
    <col collapsed="false" customWidth="true" hidden="false" outlineLevel="0" max="5" min="5" style="1" width="13.75"/>
    <col collapsed="false" customWidth="true" hidden="false" outlineLevel="0" max="6" min="6" style="1" width="10.87"/>
    <col collapsed="false" customWidth="true" hidden="false" outlineLevel="0" max="7" min="7" style="1" width="10.37"/>
    <col collapsed="false" customWidth="true" hidden="false" outlineLevel="0" max="8" min="8" style="2" width="12.49"/>
    <col collapsed="false" customWidth="true" hidden="false" outlineLevel="0" max="9" min="9" style="3" width="10.25"/>
    <col collapsed="false" customWidth="true" hidden="false" outlineLevel="0" max="10" min="10" style="4" width="12.62"/>
    <col collapsed="false" customWidth="true" hidden="false" outlineLevel="0" max="11" min="11" style="4" width="10.62"/>
    <col collapsed="false" customWidth="true" hidden="false" outlineLevel="0" max="12" min="12" style="4" width="12.49"/>
  </cols>
  <sheetData>
    <row r="1" customFormat="false" ht="39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32.1" hidden="false" customHeight="true" outlineLevel="0" collapsed="false">
      <c r="B2" s="7" t="s">
        <v>1</v>
      </c>
      <c r="C2" s="7" t="s">
        <v>2</v>
      </c>
      <c r="D2" s="8" t="s">
        <v>3</v>
      </c>
      <c r="E2" s="8" t="s">
        <v>4</v>
      </c>
      <c r="F2" s="9" t="s">
        <v>5</v>
      </c>
      <c r="G2" s="9" t="s">
        <v>6</v>
      </c>
      <c r="H2" s="8" t="s">
        <v>7</v>
      </c>
      <c r="I2" s="10" t="s">
        <v>8</v>
      </c>
      <c r="J2" s="10" t="s">
        <v>9</v>
      </c>
      <c r="K2" s="11" t="s">
        <v>10</v>
      </c>
      <c r="L2" s="12" t="s">
        <v>11</v>
      </c>
    </row>
    <row r="3" customFormat="false" ht="29.1" hidden="false" customHeight="true" outlineLevel="0" collapsed="false">
      <c r="B3" s="13" t="s">
        <v>12</v>
      </c>
      <c r="C3" s="14" t="s">
        <v>13</v>
      </c>
      <c r="D3" s="13" t="s">
        <v>14</v>
      </c>
      <c r="E3" s="15" t="n">
        <v>86.715</v>
      </c>
      <c r="F3" s="15" t="n">
        <f aca="false">E3*0.6</f>
        <v>52.029</v>
      </c>
      <c r="G3" s="16" t="n">
        <v>6</v>
      </c>
      <c r="H3" s="17" t="n">
        <v>80.26</v>
      </c>
      <c r="I3" s="18" t="n">
        <f aca="false">H3*0.4</f>
        <v>32.104</v>
      </c>
      <c r="J3" s="15" t="n">
        <f aca="false">F3+I3</f>
        <v>84.133</v>
      </c>
      <c r="K3" s="13" t="n">
        <v>1</v>
      </c>
      <c r="L3" s="14" t="s">
        <v>15</v>
      </c>
    </row>
    <row r="4" customFormat="false" ht="29.1" hidden="false" customHeight="true" outlineLevel="0" collapsed="false">
      <c r="B4" s="13" t="s">
        <v>16</v>
      </c>
      <c r="C4" s="14" t="s">
        <v>17</v>
      </c>
      <c r="D4" s="13" t="s">
        <v>14</v>
      </c>
      <c r="E4" s="15" t="n">
        <v>84.1</v>
      </c>
      <c r="F4" s="15" t="n">
        <f aca="false">E4*0.6</f>
        <v>50.46</v>
      </c>
      <c r="G4" s="16" t="n">
        <v>25</v>
      </c>
      <c r="H4" s="17" t="n">
        <v>81.06</v>
      </c>
      <c r="I4" s="18" t="n">
        <f aca="false">H4*0.4</f>
        <v>32.424</v>
      </c>
      <c r="J4" s="15" t="n">
        <f aca="false">F4+I4</f>
        <v>82.884</v>
      </c>
      <c r="K4" s="13" t="n">
        <v>2</v>
      </c>
      <c r="L4" s="14" t="s">
        <v>15</v>
      </c>
    </row>
    <row r="5" customFormat="false" ht="29.1" hidden="false" customHeight="true" outlineLevel="0" collapsed="false">
      <c r="B5" s="13" t="s">
        <v>18</v>
      </c>
      <c r="C5" s="14" t="s">
        <v>19</v>
      </c>
      <c r="D5" s="13" t="s">
        <v>14</v>
      </c>
      <c r="E5" s="15" t="n">
        <v>80.46</v>
      </c>
      <c r="F5" s="15" t="n">
        <f aca="false">E5*0.6</f>
        <v>48.276</v>
      </c>
      <c r="G5" s="16" t="n">
        <v>31</v>
      </c>
      <c r="H5" s="17" t="n">
        <v>80.86</v>
      </c>
      <c r="I5" s="18" t="n">
        <f aca="false">H5*0.4</f>
        <v>32.344</v>
      </c>
      <c r="J5" s="15" t="n">
        <f aca="false">F5+I5</f>
        <v>80.62</v>
      </c>
      <c r="K5" s="13" t="n">
        <v>3</v>
      </c>
      <c r="L5" s="14" t="s">
        <v>15</v>
      </c>
    </row>
    <row r="6" customFormat="false" ht="29.1" hidden="false" customHeight="true" outlineLevel="0" collapsed="false">
      <c r="B6" s="13" t="s">
        <v>20</v>
      </c>
      <c r="C6" s="14" t="s">
        <v>21</v>
      </c>
      <c r="D6" s="13" t="s">
        <v>14</v>
      </c>
      <c r="E6" s="15" t="n">
        <v>81.485</v>
      </c>
      <c r="F6" s="15" t="n">
        <f aca="false">E6*0.6</f>
        <v>48.891</v>
      </c>
      <c r="G6" s="16" t="n">
        <v>8</v>
      </c>
      <c r="H6" s="17" t="n">
        <v>79.14</v>
      </c>
      <c r="I6" s="18" t="n">
        <f aca="false">H6*0.4</f>
        <v>31.656</v>
      </c>
      <c r="J6" s="15" t="n">
        <f aca="false">F6+I6</f>
        <v>80.547</v>
      </c>
      <c r="K6" s="13" t="n">
        <v>4</v>
      </c>
      <c r="L6" s="14" t="s">
        <v>15</v>
      </c>
    </row>
    <row r="7" customFormat="false" ht="29.1" hidden="false" customHeight="true" outlineLevel="0" collapsed="false">
      <c r="B7" s="13" t="s">
        <v>22</v>
      </c>
      <c r="C7" s="14" t="s">
        <v>23</v>
      </c>
      <c r="D7" s="13" t="s">
        <v>14</v>
      </c>
      <c r="E7" s="15" t="n">
        <v>79.435</v>
      </c>
      <c r="F7" s="15" t="n">
        <f aca="false">E7*0.6</f>
        <v>47.661</v>
      </c>
      <c r="G7" s="16" t="n">
        <v>12</v>
      </c>
      <c r="H7" s="17" t="n">
        <v>80.8</v>
      </c>
      <c r="I7" s="18" t="n">
        <f aca="false">H7*0.4</f>
        <v>32.32</v>
      </c>
      <c r="J7" s="15" t="n">
        <f aca="false">F7+I7</f>
        <v>79.981</v>
      </c>
      <c r="K7" s="13" t="n">
        <v>5</v>
      </c>
      <c r="L7" s="14" t="s">
        <v>15</v>
      </c>
    </row>
    <row r="8" customFormat="false" ht="29.1" hidden="false" customHeight="true" outlineLevel="0" collapsed="false">
      <c r="B8" s="13" t="s">
        <v>24</v>
      </c>
      <c r="C8" s="14" t="s">
        <v>25</v>
      </c>
      <c r="D8" s="13" t="s">
        <v>14</v>
      </c>
      <c r="E8" s="15" t="n">
        <v>79.435</v>
      </c>
      <c r="F8" s="15" t="n">
        <f aca="false">E8*0.6</f>
        <v>47.661</v>
      </c>
      <c r="G8" s="16" t="n">
        <v>32</v>
      </c>
      <c r="H8" s="17" t="n">
        <v>79.35</v>
      </c>
      <c r="I8" s="18" t="n">
        <f aca="false">H8*0.4</f>
        <v>31.74</v>
      </c>
      <c r="J8" s="15" t="n">
        <f aca="false">F8+I8</f>
        <v>79.401</v>
      </c>
      <c r="K8" s="13" t="n">
        <v>6</v>
      </c>
      <c r="L8" s="14" t="s">
        <v>15</v>
      </c>
    </row>
    <row r="9" customFormat="false" ht="29.1" hidden="false" customHeight="true" outlineLevel="0" collapsed="false">
      <c r="B9" s="13" t="s">
        <v>26</v>
      </c>
      <c r="C9" s="14" t="s">
        <v>27</v>
      </c>
      <c r="D9" s="13" t="s">
        <v>14</v>
      </c>
      <c r="E9" s="15" t="n">
        <v>78.975</v>
      </c>
      <c r="F9" s="15" t="n">
        <f aca="false">E9*0.6</f>
        <v>47.385</v>
      </c>
      <c r="G9" s="16" t="n">
        <v>10</v>
      </c>
      <c r="H9" s="17" t="n">
        <v>79.83</v>
      </c>
      <c r="I9" s="18" t="n">
        <f aca="false">H9*0.4</f>
        <v>31.932</v>
      </c>
      <c r="J9" s="15" t="n">
        <f aca="false">F9+I9</f>
        <v>79.317</v>
      </c>
      <c r="K9" s="13" t="n">
        <v>7</v>
      </c>
      <c r="L9" s="14" t="s">
        <v>15</v>
      </c>
    </row>
    <row r="10" customFormat="false" ht="29.1" hidden="false" customHeight="true" outlineLevel="0" collapsed="false">
      <c r="B10" s="13" t="s">
        <v>28</v>
      </c>
      <c r="C10" s="14" t="s">
        <v>29</v>
      </c>
      <c r="D10" s="13" t="s">
        <v>14</v>
      </c>
      <c r="E10" s="15" t="n">
        <v>79.435</v>
      </c>
      <c r="F10" s="15" t="n">
        <f aca="false">E10*0.6</f>
        <v>47.661</v>
      </c>
      <c r="G10" s="16" t="n">
        <v>18</v>
      </c>
      <c r="H10" s="17" t="n">
        <v>78.77</v>
      </c>
      <c r="I10" s="18" t="n">
        <f aca="false">H10*0.4</f>
        <v>31.508</v>
      </c>
      <c r="J10" s="15" t="n">
        <f aca="false">F10+I10</f>
        <v>79.169</v>
      </c>
      <c r="K10" s="13" t="n">
        <v>8</v>
      </c>
      <c r="L10" s="14" t="s">
        <v>30</v>
      </c>
    </row>
    <row r="11" customFormat="false" ht="29.1" hidden="false" customHeight="true" outlineLevel="0" collapsed="false">
      <c r="B11" s="13" t="s">
        <v>31</v>
      </c>
      <c r="C11" s="14" t="s">
        <v>32</v>
      </c>
      <c r="D11" s="13" t="s">
        <v>14</v>
      </c>
      <c r="E11" s="15" t="n">
        <v>78.62</v>
      </c>
      <c r="F11" s="15" t="n">
        <f aca="false">E11*0.6</f>
        <v>47.172</v>
      </c>
      <c r="G11" s="16" t="n">
        <v>33</v>
      </c>
      <c r="H11" s="17" t="n">
        <v>79.11</v>
      </c>
      <c r="I11" s="18" t="n">
        <f aca="false">H11*0.4</f>
        <v>31.644</v>
      </c>
      <c r="J11" s="15" t="n">
        <f aca="false">F11+I11</f>
        <v>78.816</v>
      </c>
      <c r="K11" s="13" t="n">
        <v>9</v>
      </c>
      <c r="L11" s="14" t="s">
        <v>30</v>
      </c>
    </row>
    <row r="12" customFormat="false" ht="29.1" hidden="false" customHeight="true" outlineLevel="0" collapsed="false">
      <c r="B12" s="13" t="s">
        <v>33</v>
      </c>
      <c r="C12" s="14" t="s">
        <v>34</v>
      </c>
      <c r="D12" s="13" t="s">
        <v>14</v>
      </c>
      <c r="E12" s="15" t="n">
        <v>78.305</v>
      </c>
      <c r="F12" s="15" t="n">
        <f aca="false">E12*0.6</f>
        <v>46.983</v>
      </c>
      <c r="G12" s="16" t="n">
        <v>2</v>
      </c>
      <c r="H12" s="17" t="n">
        <v>78.92</v>
      </c>
      <c r="I12" s="18" t="n">
        <f aca="false">H12*0.4</f>
        <v>31.568</v>
      </c>
      <c r="J12" s="15" t="n">
        <f aca="false">F12+I12</f>
        <v>78.551</v>
      </c>
      <c r="K12" s="13" t="n">
        <v>10</v>
      </c>
      <c r="L12" s="14" t="s">
        <v>30</v>
      </c>
    </row>
    <row r="13" customFormat="false" ht="29.1" hidden="false" customHeight="true" outlineLevel="0" collapsed="false">
      <c r="B13" s="13" t="s">
        <v>35</v>
      </c>
      <c r="C13" s="14" t="s">
        <v>36</v>
      </c>
      <c r="D13" s="13" t="s">
        <v>14</v>
      </c>
      <c r="E13" s="15" t="n">
        <v>77.635</v>
      </c>
      <c r="F13" s="15" t="n">
        <f aca="false">E13*0.6</f>
        <v>46.581</v>
      </c>
      <c r="G13" s="16" t="n">
        <v>19</v>
      </c>
      <c r="H13" s="17" t="n">
        <v>78.91</v>
      </c>
      <c r="I13" s="18" t="n">
        <f aca="false">H13*0.4</f>
        <v>31.564</v>
      </c>
      <c r="J13" s="15" t="n">
        <f aca="false">F13+I13</f>
        <v>78.145</v>
      </c>
      <c r="K13" s="13" t="n">
        <v>11</v>
      </c>
      <c r="L13" s="14" t="s">
        <v>30</v>
      </c>
    </row>
    <row r="14" customFormat="false" ht="29.1" hidden="false" customHeight="true" outlineLevel="0" collapsed="false">
      <c r="B14" s="13" t="s">
        <v>37</v>
      </c>
      <c r="C14" s="14" t="s">
        <v>38</v>
      </c>
      <c r="D14" s="13" t="s">
        <v>14</v>
      </c>
      <c r="E14" s="15" t="n">
        <v>76.925</v>
      </c>
      <c r="F14" s="15" t="n">
        <f aca="false">E14*0.6</f>
        <v>46.155</v>
      </c>
      <c r="G14" s="16" t="n">
        <v>11</v>
      </c>
      <c r="H14" s="17" t="n">
        <v>78.12</v>
      </c>
      <c r="I14" s="18" t="n">
        <f aca="false">H14*0.4</f>
        <v>31.248</v>
      </c>
      <c r="J14" s="15" t="n">
        <f aca="false">F14+I14</f>
        <v>77.403</v>
      </c>
      <c r="K14" s="13" t="n">
        <v>12</v>
      </c>
      <c r="L14" s="14" t="s">
        <v>30</v>
      </c>
    </row>
    <row r="15" customFormat="false" ht="29.1" hidden="false" customHeight="true" outlineLevel="0" collapsed="false">
      <c r="B15" s="13" t="s">
        <v>39</v>
      </c>
      <c r="C15" s="14" t="s">
        <v>40</v>
      </c>
      <c r="D15" s="13" t="s">
        <v>14</v>
      </c>
      <c r="E15" s="15" t="n">
        <v>74.665</v>
      </c>
      <c r="F15" s="15" t="n">
        <f aca="false">E15*0.6</f>
        <v>44.799</v>
      </c>
      <c r="G15" s="16" t="n">
        <v>14</v>
      </c>
      <c r="H15" s="17" t="n">
        <v>78.52</v>
      </c>
      <c r="I15" s="18" t="n">
        <f aca="false">H15*0.4</f>
        <v>31.408</v>
      </c>
      <c r="J15" s="15" t="n">
        <f aca="false">F15+I15</f>
        <v>76.207</v>
      </c>
      <c r="K15" s="13" t="n">
        <v>13</v>
      </c>
      <c r="L15" s="14" t="s">
        <v>30</v>
      </c>
    </row>
    <row r="16" customFormat="false" ht="29.1" hidden="false" customHeight="true" outlineLevel="0" collapsed="false">
      <c r="B16" s="13" t="s">
        <v>41</v>
      </c>
      <c r="C16" s="14" t="s">
        <v>42</v>
      </c>
      <c r="D16" s="13" t="s">
        <v>14</v>
      </c>
      <c r="E16" s="15" t="n">
        <v>72.97</v>
      </c>
      <c r="F16" s="15" t="n">
        <f aca="false">E16*0.6</f>
        <v>43.782</v>
      </c>
      <c r="G16" s="16" t="n">
        <v>34</v>
      </c>
      <c r="H16" s="17" t="n">
        <v>79.3</v>
      </c>
      <c r="I16" s="18" t="n">
        <f aca="false">H16*0.4</f>
        <v>31.72</v>
      </c>
      <c r="J16" s="15" t="n">
        <f aca="false">F16+I16</f>
        <v>75.502</v>
      </c>
      <c r="K16" s="13" t="n">
        <v>14</v>
      </c>
      <c r="L16" s="14" t="s">
        <v>30</v>
      </c>
    </row>
    <row r="17" customFormat="false" ht="27.75" hidden="false" customHeight="true" outlineLevel="0" collapsed="false">
      <c r="B17" s="13" t="s">
        <v>43</v>
      </c>
      <c r="C17" s="14" t="s">
        <v>44</v>
      </c>
      <c r="D17" s="13" t="s">
        <v>14</v>
      </c>
      <c r="E17" s="15" t="n">
        <v>72.405</v>
      </c>
      <c r="F17" s="15" t="n">
        <f aca="false">E17*0.6</f>
        <v>43.443</v>
      </c>
      <c r="G17" s="16" t="n">
        <v>3</v>
      </c>
      <c r="H17" s="17" t="n">
        <v>79.43</v>
      </c>
      <c r="I17" s="18" t="n">
        <f aca="false">H17*0.4</f>
        <v>31.772</v>
      </c>
      <c r="J17" s="15" t="n">
        <f aca="false">F17+I17</f>
        <v>75.215</v>
      </c>
      <c r="K17" s="13" t="n">
        <v>15</v>
      </c>
      <c r="L17" s="14" t="s">
        <v>30</v>
      </c>
    </row>
    <row r="18" customFormat="false" ht="27.75" hidden="false" customHeight="true" outlineLevel="0" collapsed="false">
      <c r="B18" s="13" t="s">
        <v>45</v>
      </c>
      <c r="C18" s="14" t="s">
        <v>46</v>
      </c>
      <c r="D18" s="13" t="s">
        <v>14</v>
      </c>
      <c r="E18" s="15" t="n">
        <v>71.485</v>
      </c>
      <c r="F18" s="15" t="n">
        <f aca="false">E18*0.6</f>
        <v>42.891</v>
      </c>
      <c r="G18" s="16" t="n">
        <v>16</v>
      </c>
      <c r="H18" s="17" t="n">
        <v>79.67</v>
      </c>
      <c r="I18" s="18" t="n">
        <f aca="false">H18*0.4</f>
        <v>31.868</v>
      </c>
      <c r="J18" s="15" t="n">
        <f aca="false">F18+I18</f>
        <v>74.759</v>
      </c>
      <c r="K18" s="13" t="n">
        <v>16</v>
      </c>
      <c r="L18" s="14" t="s">
        <v>30</v>
      </c>
    </row>
    <row r="19" customFormat="false" ht="27.75" hidden="false" customHeight="true" outlineLevel="0" collapsed="false">
      <c r="B19" s="13" t="s">
        <v>47</v>
      </c>
      <c r="C19" s="14" t="s">
        <v>48</v>
      </c>
      <c r="D19" s="13" t="s">
        <v>14</v>
      </c>
      <c r="E19" s="15" t="n">
        <v>70.815</v>
      </c>
      <c r="F19" s="15" t="n">
        <f aca="false">E19*0.6</f>
        <v>42.489</v>
      </c>
      <c r="G19" s="16" t="n">
        <v>39</v>
      </c>
      <c r="H19" s="17" t="n">
        <v>78.69</v>
      </c>
      <c r="I19" s="18" t="n">
        <f aca="false">H19*0.4</f>
        <v>31.476</v>
      </c>
      <c r="J19" s="15" t="n">
        <f aca="false">F19+I19</f>
        <v>73.965</v>
      </c>
      <c r="K19" s="13" t="n">
        <v>17</v>
      </c>
      <c r="L19" s="14" t="s">
        <v>30</v>
      </c>
    </row>
    <row r="20" customFormat="false" ht="27.75" hidden="false" customHeight="true" outlineLevel="0" collapsed="false">
      <c r="B20" s="13" t="s">
        <v>49</v>
      </c>
      <c r="C20" s="14" t="s">
        <v>50</v>
      </c>
      <c r="D20" s="13" t="s">
        <v>14</v>
      </c>
      <c r="E20" s="15" t="n">
        <v>70.565</v>
      </c>
      <c r="F20" s="15" t="n">
        <f aca="false">E20*0.6</f>
        <v>42.339</v>
      </c>
      <c r="G20" s="16" t="n">
        <v>28</v>
      </c>
      <c r="H20" s="17" t="n">
        <v>79.03</v>
      </c>
      <c r="I20" s="18" t="n">
        <f aca="false">H20*0.4</f>
        <v>31.612</v>
      </c>
      <c r="J20" s="15" t="n">
        <f aca="false">F20+I20</f>
        <v>73.951</v>
      </c>
      <c r="K20" s="13" t="n">
        <v>18</v>
      </c>
      <c r="L20" s="14" t="s">
        <v>30</v>
      </c>
    </row>
    <row r="21" customFormat="false" ht="27.75" hidden="false" customHeight="true" outlineLevel="0" collapsed="false">
      <c r="B21" s="13" t="s">
        <v>51</v>
      </c>
      <c r="C21" s="14" t="s">
        <v>52</v>
      </c>
      <c r="D21" s="13" t="s">
        <v>14</v>
      </c>
      <c r="E21" s="15" t="n">
        <v>70.565</v>
      </c>
      <c r="F21" s="15" t="n">
        <f aca="false">E21*0.6</f>
        <v>42.339</v>
      </c>
      <c r="G21" s="16" t="n">
        <v>29</v>
      </c>
      <c r="H21" s="17" t="n">
        <v>78.67</v>
      </c>
      <c r="I21" s="18" t="n">
        <f aca="false">H21*0.4</f>
        <v>31.468</v>
      </c>
      <c r="J21" s="15" t="n">
        <f aca="false">F21+I21</f>
        <v>73.807</v>
      </c>
      <c r="K21" s="13" t="n">
        <v>19</v>
      </c>
      <c r="L21" s="14" t="s">
        <v>30</v>
      </c>
    </row>
    <row r="22" customFormat="false" ht="27.75" hidden="false" customHeight="true" outlineLevel="0" collapsed="false">
      <c r="B22" s="13" t="s">
        <v>53</v>
      </c>
      <c r="C22" s="14" t="s">
        <v>54</v>
      </c>
      <c r="D22" s="13" t="s">
        <v>14</v>
      </c>
      <c r="E22" s="15" t="n">
        <v>70.565</v>
      </c>
      <c r="F22" s="15" t="n">
        <f aca="false">E22*0.6</f>
        <v>42.339</v>
      </c>
      <c r="G22" s="16" t="n">
        <v>23</v>
      </c>
      <c r="H22" s="17" t="n">
        <v>78.38</v>
      </c>
      <c r="I22" s="18" t="n">
        <f aca="false">H22*0.4</f>
        <v>31.352</v>
      </c>
      <c r="J22" s="15" t="n">
        <f aca="false">F22+I22</f>
        <v>73.691</v>
      </c>
      <c r="K22" s="13" t="n">
        <v>20</v>
      </c>
      <c r="L22" s="14" t="s">
        <v>30</v>
      </c>
    </row>
    <row r="23" customFormat="false" ht="27.75" hidden="false" customHeight="true" outlineLevel="0" collapsed="false">
      <c r="B23" s="13" t="s">
        <v>55</v>
      </c>
      <c r="C23" s="14" t="s">
        <v>56</v>
      </c>
      <c r="D23" s="13" t="s">
        <v>14</v>
      </c>
      <c r="E23" s="15" t="n">
        <v>70.565</v>
      </c>
      <c r="F23" s="15" t="n">
        <f aca="false">E23*0.6</f>
        <v>42.339</v>
      </c>
      <c r="G23" s="16" t="n">
        <v>17</v>
      </c>
      <c r="H23" s="17" t="n">
        <v>78.24</v>
      </c>
      <c r="I23" s="18" t="n">
        <f aca="false">H23*0.4</f>
        <v>31.296</v>
      </c>
      <c r="J23" s="15" t="n">
        <f aca="false">F23+I23</f>
        <v>73.635</v>
      </c>
      <c r="K23" s="13" t="n">
        <v>21</v>
      </c>
      <c r="L23" s="14" t="s">
        <v>30</v>
      </c>
    </row>
    <row r="24" customFormat="false" ht="29.1" hidden="false" customHeight="true" outlineLevel="0" collapsed="false">
      <c r="B24" s="13" t="s">
        <v>57</v>
      </c>
      <c r="C24" s="14" t="s">
        <v>58</v>
      </c>
      <c r="D24" s="13" t="s">
        <v>59</v>
      </c>
      <c r="E24" s="15" t="n">
        <v>89.33</v>
      </c>
      <c r="F24" s="15" t="n">
        <f aca="false">E24*0.6</f>
        <v>53.598</v>
      </c>
      <c r="G24" s="16" t="n">
        <v>5</v>
      </c>
      <c r="H24" s="17" t="n">
        <v>81.15</v>
      </c>
      <c r="I24" s="18" t="n">
        <f aca="false">H24*0.4</f>
        <v>32.46</v>
      </c>
      <c r="J24" s="15" t="n">
        <f aca="false">F24+I24</f>
        <v>86.058</v>
      </c>
      <c r="K24" s="13" t="n">
        <v>1</v>
      </c>
      <c r="L24" s="14" t="s">
        <v>15</v>
      </c>
    </row>
    <row r="25" customFormat="false" ht="29.1" hidden="false" customHeight="true" outlineLevel="0" collapsed="false">
      <c r="B25" s="13" t="s">
        <v>60</v>
      </c>
      <c r="C25" s="14" t="s">
        <v>61</v>
      </c>
      <c r="D25" s="13" t="s">
        <v>59</v>
      </c>
      <c r="E25" s="15" t="n">
        <v>87.28</v>
      </c>
      <c r="F25" s="15" t="n">
        <f aca="false">E25*0.6</f>
        <v>52.368</v>
      </c>
      <c r="G25" s="16" t="n">
        <v>21</v>
      </c>
      <c r="H25" s="17" t="n">
        <v>80.53</v>
      </c>
      <c r="I25" s="18" t="n">
        <f aca="false">H25*0.4</f>
        <v>32.212</v>
      </c>
      <c r="J25" s="15" t="n">
        <f aca="false">F25+I25</f>
        <v>84.58</v>
      </c>
      <c r="K25" s="13" t="n">
        <v>2</v>
      </c>
      <c r="L25" s="14" t="s">
        <v>15</v>
      </c>
    </row>
    <row r="26" customFormat="false" ht="29.1" hidden="false" customHeight="true" outlineLevel="0" collapsed="false">
      <c r="B26" s="13" t="s">
        <v>62</v>
      </c>
      <c r="C26" s="14" t="s">
        <v>63</v>
      </c>
      <c r="D26" s="13" t="s">
        <v>59</v>
      </c>
      <c r="E26" s="15" t="n">
        <v>86.715</v>
      </c>
      <c r="F26" s="15" t="n">
        <f aca="false">E26*0.6</f>
        <v>52.029</v>
      </c>
      <c r="G26" s="16" t="n">
        <v>36</v>
      </c>
      <c r="H26" s="17" t="n">
        <v>79.74</v>
      </c>
      <c r="I26" s="18" t="n">
        <f aca="false">H26*0.4</f>
        <v>31.896</v>
      </c>
      <c r="J26" s="15" t="n">
        <f aca="false">F26+I26</f>
        <v>83.925</v>
      </c>
      <c r="K26" s="13" t="n">
        <v>3</v>
      </c>
      <c r="L26" s="14" t="s">
        <v>15</v>
      </c>
    </row>
    <row r="27" customFormat="false" ht="29.1" hidden="false" customHeight="true" outlineLevel="0" collapsed="false">
      <c r="B27" s="13" t="s">
        <v>64</v>
      </c>
      <c r="C27" s="14" t="s">
        <v>65</v>
      </c>
      <c r="D27" s="13" t="s">
        <v>59</v>
      </c>
      <c r="E27" s="15" t="n">
        <v>84.56</v>
      </c>
      <c r="F27" s="15" t="n">
        <f aca="false">E27*0.6</f>
        <v>50.736</v>
      </c>
      <c r="G27" s="16" t="n">
        <v>1</v>
      </c>
      <c r="H27" s="17" t="n">
        <v>80.13</v>
      </c>
      <c r="I27" s="18" t="n">
        <f aca="false">H27*0.4</f>
        <v>32.052</v>
      </c>
      <c r="J27" s="15" t="n">
        <f aca="false">F27+I27</f>
        <v>82.788</v>
      </c>
      <c r="K27" s="13" t="n">
        <v>4</v>
      </c>
      <c r="L27" s="14" t="s">
        <v>15</v>
      </c>
    </row>
    <row r="28" customFormat="false" ht="29.1" hidden="false" customHeight="true" outlineLevel="0" collapsed="false">
      <c r="B28" s="13" t="s">
        <v>66</v>
      </c>
      <c r="C28" s="14" t="s">
        <v>67</v>
      </c>
      <c r="D28" s="13" t="s">
        <v>59</v>
      </c>
      <c r="E28" s="15" t="n">
        <v>83.43</v>
      </c>
      <c r="F28" s="15" t="n">
        <f aca="false">E28*0.6</f>
        <v>50.058</v>
      </c>
      <c r="G28" s="16" t="n">
        <v>13</v>
      </c>
      <c r="H28" s="17" t="n">
        <v>80.16</v>
      </c>
      <c r="I28" s="18" t="n">
        <f aca="false">H28*0.4</f>
        <v>32.064</v>
      </c>
      <c r="J28" s="15" t="n">
        <f aca="false">F28+I28</f>
        <v>82.122</v>
      </c>
      <c r="K28" s="13" t="n">
        <v>5</v>
      </c>
      <c r="L28" s="14" t="s">
        <v>15</v>
      </c>
    </row>
    <row r="29" customFormat="false" ht="29.1" hidden="false" customHeight="true" outlineLevel="0" collapsed="false">
      <c r="B29" s="13" t="s">
        <v>68</v>
      </c>
      <c r="C29" s="14" t="s">
        <v>69</v>
      </c>
      <c r="D29" s="13" t="s">
        <v>59</v>
      </c>
      <c r="E29" s="15" t="n">
        <v>81.485</v>
      </c>
      <c r="F29" s="15" t="n">
        <f aca="false">E29*0.6</f>
        <v>48.891</v>
      </c>
      <c r="G29" s="16" t="n">
        <v>27</v>
      </c>
      <c r="H29" s="17" t="n">
        <v>81.67</v>
      </c>
      <c r="I29" s="18" t="n">
        <f aca="false">H29*0.4</f>
        <v>32.668</v>
      </c>
      <c r="J29" s="15" t="n">
        <f aca="false">F29+I29</f>
        <v>81.559</v>
      </c>
      <c r="K29" s="13" t="n">
        <v>6</v>
      </c>
      <c r="L29" s="14" t="s">
        <v>15</v>
      </c>
    </row>
    <row r="30" customFormat="false" ht="29.1" hidden="false" customHeight="true" outlineLevel="0" collapsed="false">
      <c r="B30" s="13" t="s">
        <v>70</v>
      </c>
      <c r="C30" s="14" t="s">
        <v>71</v>
      </c>
      <c r="D30" s="13" t="s">
        <v>59</v>
      </c>
      <c r="E30" s="15" t="n">
        <v>81.945</v>
      </c>
      <c r="F30" s="15" t="n">
        <f aca="false">E30*0.6</f>
        <v>49.167</v>
      </c>
      <c r="G30" s="16" t="n">
        <v>24</v>
      </c>
      <c r="H30" s="17" t="n">
        <v>80.47</v>
      </c>
      <c r="I30" s="18" t="n">
        <f aca="false">H30*0.4</f>
        <v>32.188</v>
      </c>
      <c r="J30" s="15" t="n">
        <f aca="false">F30+I30</f>
        <v>81.355</v>
      </c>
      <c r="K30" s="13" t="n">
        <v>7</v>
      </c>
      <c r="L30" s="14" t="s">
        <v>30</v>
      </c>
    </row>
    <row r="31" customFormat="false" ht="29.1" hidden="false" customHeight="true" outlineLevel="0" collapsed="false">
      <c r="B31" s="13" t="s">
        <v>72</v>
      </c>
      <c r="C31" s="14" t="s">
        <v>73</v>
      </c>
      <c r="D31" s="13" t="s">
        <v>59</v>
      </c>
      <c r="E31" s="15" t="n">
        <v>81.84</v>
      </c>
      <c r="F31" s="15" t="n">
        <f aca="false">E31*0.6</f>
        <v>49.104</v>
      </c>
      <c r="G31" s="16" t="n">
        <v>9</v>
      </c>
      <c r="H31" s="17" t="n">
        <v>79.29</v>
      </c>
      <c r="I31" s="18" t="n">
        <f aca="false">H31*0.4</f>
        <v>31.716</v>
      </c>
      <c r="J31" s="15" t="n">
        <f aca="false">F31+I31</f>
        <v>80.82</v>
      </c>
      <c r="K31" s="13" t="n">
        <v>8</v>
      </c>
      <c r="L31" s="14" t="s">
        <v>30</v>
      </c>
    </row>
    <row r="32" customFormat="false" ht="29.1" hidden="false" customHeight="true" outlineLevel="0" collapsed="false">
      <c r="B32" s="13" t="s">
        <v>74</v>
      </c>
      <c r="C32" s="14" t="s">
        <v>75</v>
      </c>
      <c r="D32" s="13" t="s">
        <v>59</v>
      </c>
      <c r="E32" s="15" t="n">
        <v>81.025</v>
      </c>
      <c r="F32" s="15" t="n">
        <f aca="false">E32*0.6</f>
        <v>48.615</v>
      </c>
      <c r="G32" s="16" t="n">
        <v>38</v>
      </c>
      <c r="H32" s="17" t="n">
        <v>79.98</v>
      </c>
      <c r="I32" s="18" t="n">
        <f aca="false">H32*0.4</f>
        <v>31.992</v>
      </c>
      <c r="J32" s="15" t="n">
        <f aca="false">F32+I32</f>
        <v>80.607</v>
      </c>
      <c r="K32" s="13" t="n">
        <v>9</v>
      </c>
      <c r="L32" s="14" t="s">
        <v>30</v>
      </c>
    </row>
    <row r="33" customFormat="false" ht="29.1" hidden="false" customHeight="true" outlineLevel="0" collapsed="false">
      <c r="B33" s="13" t="s">
        <v>76</v>
      </c>
      <c r="C33" s="14" t="s">
        <v>77</v>
      </c>
      <c r="D33" s="13" t="s">
        <v>59</v>
      </c>
      <c r="E33" s="15" t="n">
        <v>80.25</v>
      </c>
      <c r="F33" s="15" t="n">
        <f aca="false">E33*0.6</f>
        <v>48.15</v>
      </c>
      <c r="G33" s="16" t="n">
        <v>35</v>
      </c>
      <c r="H33" s="17" t="n">
        <v>80.93</v>
      </c>
      <c r="I33" s="18" t="n">
        <f aca="false">H33*0.4</f>
        <v>32.372</v>
      </c>
      <c r="J33" s="15" t="n">
        <f aca="false">F33+I33</f>
        <v>80.522</v>
      </c>
      <c r="K33" s="13" t="n">
        <v>10</v>
      </c>
      <c r="L33" s="14" t="s">
        <v>30</v>
      </c>
    </row>
    <row r="34" customFormat="false" ht="29.1" hidden="false" customHeight="true" outlineLevel="0" collapsed="false">
      <c r="B34" s="13" t="s">
        <v>78</v>
      </c>
      <c r="C34" s="14" t="s">
        <v>79</v>
      </c>
      <c r="D34" s="13" t="s">
        <v>59</v>
      </c>
      <c r="E34" s="15" t="n">
        <v>81.025</v>
      </c>
      <c r="F34" s="15" t="n">
        <f aca="false">E34*0.6</f>
        <v>48.615</v>
      </c>
      <c r="G34" s="16" t="n">
        <v>7</v>
      </c>
      <c r="H34" s="17" t="n">
        <v>79.36</v>
      </c>
      <c r="I34" s="18" t="n">
        <f aca="false">H34*0.4</f>
        <v>31.744</v>
      </c>
      <c r="J34" s="15" t="n">
        <f aca="false">F34+I34</f>
        <v>80.359</v>
      </c>
      <c r="K34" s="13" t="n">
        <v>11</v>
      </c>
      <c r="L34" s="14" t="s">
        <v>30</v>
      </c>
    </row>
    <row r="35" customFormat="false" ht="29.1" hidden="false" customHeight="true" outlineLevel="0" collapsed="false">
      <c r="B35" s="13" t="s">
        <v>80</v>
      </c>
      <c r="C35" s="14" t="s">
        <v>81</v>
      </c>
      <c r="D35" s="13" t="s">
        <v>59</v>
      </c>
      <c r="E35" s="15" t="n">
        <v>80.46</v>
      </c>
      <c r="F35" s="15" t="n">
        <f aca="false">E35*0.6</f>
        <v>48.276</v>
      </c>
      <c r="G35" s="16" t="n">
        <v>15</v>
      </c>
      <c r="H35" s="17" t="n">
        <v>79.89</v>
      </c>
      <c r="I35" s="18" t="n">
        <f aca="false">H35*0.4</f>
        <v>31.956</v>
      </c>
      <c r="J35" s="15" t="n">
        <f aca="false">F35+I35</f>
        <v>80.232</v>
      </c>
      <c r="K35" s="13" t="n">
        <v>12</v>
      </c>
      <c r="L35" s="14" t="s">
        <v>30</v>
      </c>
    </row>
    <row r="36" customFormat="false" ht="29.1" hidden="false" customHeight="true" outlineLevel="0" collapsed="false">
      <c r="B36" s="13" t="s">
        <v>82</v>
      </c>
      <c r="C36" s="14" t="s">
        <v>83</v>
      </c>
      <c r="D36" s="13" t="s">
        <v>59</v>
      </c>
      <c r="E36" s="15" t="n">
        <v>80</v>
      </c>
      <c r="F36" s="15" t="n">
        <f aca="false">E36*0.6</f>
        <v>48</v>
      </c>
      <c r="G36" s="16" t="n">
        <v>22</v>
      </c>
      <c r="H36" s="17" t="n">
        <v>80.51</v>
      </c>
      <c r="I36" s="18" t="n">
        <f aca="false">H36*0.4</f>
        <v>32.204</v>
      </c>
      <c r="J36" s="15" t="n">
        <f aca="false">F36+I36</f>
        <v>80.204</v>
      </c>
      <c r="K36" s="13" t="n">
        <v>13</v>
      </c>
      <c r="L36" s="14" t="s">
        <v>30</v>
      </c>
    </row>
    <row r="37" customFormat="false" ht="29.1" hidden="false" customHeight="true" outlineLevel="0" collapsed="false">
      <c r="B37" s="13" t="s">
        <v>84</v>
      </c>
      <c r="C37" s="14" t="s">
        <v>85</v>
      </c>
      <c r="D37" s="13" t="s">
        <v>59</v>
      </c>
      <c r="E37" s="15" t="n">
        <v>78.87</v>
      </c>
      <c r="F37" s="15" t="n">
        <f aca="false">E37*0.6</f>
        <v>47.322</v>
      </c>
      <c r="G37" s="16" t="n">
        <v>4</v>
      </c>
      <c r="H37" s="17" t="n">
        <v>81.02</v>
      </c>
      <c r="I37" s="18" t="n">
        <f aca="false">H37*0.4</f>
        <v>32.408</v>
      </c>
      <c r="J37" s="15" t="n">
        <f aca="false">F37+I37</f>
        <v>79.73</v>
      </c>
      <c r="K37" s="13" t="n">
        <v>14</v>
      </c>
      <c r="L37" s="14" t="s">
        <v>30</v>
      </c>
    </row>
    <row r="38" customFormat="false" ht="29.1" hidden="false" customHeight="true" outlineLevel="0" collapsed="false">
      <c r="B38" s="13" t="s">
        <v>86</v>
      </c>
      <c r="C38" s="14" t="s">
        <v>87</v>
      </c>
      <c r="D38" s="13" t="s">
        <v>59</v>
      </c>
      <c r="E38" s="15" t="n">
        <v>78.765</v>
      </c>
      <c r="F38" s="15" t="n">
        <f aca="false">E38*0.6</f>
        <v>47.259</v>
      </c>
      <c r="G38" s="16" t="n">
        <v>26</v>
      </c>
      <c r="H38" s="17" t="n">
        <v>80.97</v>
      </c>
      <c r="I38" s="18" t="n">
        <f aca="false">H38*0.4</f>
        <v>32.388</v>
      </c>
      <c r="J38" s="15" t="n">
        <f aca="false">F38+I38</f>
        <v>79.647</v>
      </c>
      <c r="K38" s="13" t="n">
        <v>15</v>
      </c>
      <c r="L38" s="14" t="s">
        <v>30</v>
      </c>
    </row>
    <row r="39" customFormat="false" ht="29.1" hidden="false" customHeight="true" outlineLevel="0" collapsed="false">
      <c r="B39" s="13" t="s">
        <v>88</v>
      </c>
      <c r="C39" s="14" t="s">
        <v>89</v>
      </c>
      <c r="D39" s="13" t="s">
        <v>59</v>
      </c>
      <c r="E39" s="15" t="n">
        <v>79.33</v>
      </c>
      <c r="F39" s="15" t="n">
        <f aca="false">E39*0.6</f>
        <v>47.598</v>
      </c>
      <c r="G39" s="16" t="n">
        <v>20</v>
      </c>
      <c r="H39" s="17" t="n">
        <v>79.09</v>
      </c>
      <c r="I39" s="18" t="n">
        <f aca="false">H39*0.4</f>
        <v>31.636</v>
      </c>
      <c r="J39" s="15" t="n">
        <f aca="false">F39+I39</f>
        <v>79.234</v>
      </c>
      <c r="K39" s="13" t="n">
        <v>16</v>
      </c>
      <c r="L39" s="14" t="s">
        <v>30</v>
      </c>
    </row>
    <row r="40" s="19" customFormat="true" ht="29.1" hidden="false" customHeight="true" outlineLevel="0" collapsed="false">
      <c r="B40" s="20" t="s">
        <v>90</v>
      </c>
      <c r="C40" s="21" t="s">
        <v>91</v>
      </c>
      <c r="D40" s="20" t="s">
        <v>59</v>
      </c>
      <c r="E40" s="22" t="n">
        <v>78.41</v>
      </c>
      <c r="F40" s="15" t="n">
        <f aca="false">E40*0.6</f>
        <v>47.046</v>
      </c>
      <c r="G40" s="16" t="n">
        <v>30</v>
      </c>
      <c r="H40" s="17" t="n">
        <v>80.06</v>
      </c>
      <c r="I40" s="18" t="n">
        <f aca="false">H40*0.4</f>
        <v>32.024</v>
      </c>
      <c r="J40" s="15" t="n">
        <f aca="false">F40+I40</f>
        <v>79.07</v>
      </c>
      <c r="K40" s="20" t="n">
        <v>17</v>
      </c>
      <c r="L40" s="14" t="s">
        <v>30</v>
      </c>
    </row>
    <row r="41" s="19" customFormat="true" ht="29.1" hidden="false" customHeight="true" outlineLevel="0" collapsed="false">
      <c r="B41" s="20" t="s">
        <v>92</v>
      </c>
      <c r="C41" s="21" t="s">
        <v>93</v>
      </c>
      <c r="D41" s="20" t="s">
        <v>59</v>
      </c>
      <c r="E41" s="22" t="n">
        <v>78.515</v>
      </c>
      <c r="F41" s="15" t="n">
        <f aca="false">E41*0.6</f>
        <v>47.109</v>
      </c>
      <c r="G41" s="16" t="n">
        <v>37</v>
      </c>
      <c r="H41" s="17" t="n">
        <v>79.55</v>
      </c>
      <c r="I41" s="18" t="n">
        <f aca="false">H41*0.4</f>
        <v>31.82</v>
      </c>
      <c r="J41" s="15" t="n">
        <f aca="false">F41+I41</f>
        <v>78.929</v>
      </c>
      <c r="K41" s="20" t="n">
        <v>18</v>
      </c>
      <c r="L41" s="14" t="s">
        <v>30</v>
      </c>
    </row>
  </sheetData>
  <autoFilter ref="B2:L41"/>
  <mergeCells count="1">
    <mergeCell ref="B1:L1"/>
  </mergeCells>
  <printOptions headings="false" gridLines="false" gridLinesSet="true" horizontalCentered="true" verticalCentered="false"/>
  <pageMargins left="0.433333333333333" right="0.39375" top="0.433333333333333" bottom="0.511805555555556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7T16:33:00Z</dcterms:created>
  <dc:creator>Administrator</dc:creator>
  <dc:description/>
  <dc:language>en-US</dc:language>
  <cp:lastModifiedBy>『薄荷微凉』</cp:lastModifiedBy>
  <cp:lastPrinted>2023-11-28T06:05:00Z</cp:lastPrinted>
  <dcterms:modified xsi:type="dcterms:W3CDTF">2023-11-28T07:3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38DBB35D7E4DB79396DBF055C24698_13</vt:lpwstr>
  </property>
  <property fmtid="{D5CDD505-2E9C-101B-9397-08002B2CF9AE}" pid="3" name="KSOProductBuildVer">
    <vt:lpwstr>2052-12.1.0.15712</vt:lpwstr>
  </property>
</Properties>
</file>